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t xml:space="preserve">Söndagsboule Tåmeträsk</t>
  </si>
  <si>
    <t xml:space="preserve">Placering</t>
  </si>
  <si>
    <t xml:space="preserve">Match:</t>
  </si>
  <si>
    <t xml:space="preserve">Total</t>
  </si>
  <si>
    <t xml:space="preserve">Segrar</t>
  </si>
  <si>
    <t xml:space="preserve">Kvot</t>
  </si>
  <si>
    <t xml:space="preserve">Deltagare:</t>
  </si>
  <si>
    <t xml:space="preserve">Henry Sandström</t>
  </si>
  <si>
    <t xml:space="preserve"> -</t>
  </si>
  <si>
    <t xml:space="preserve">Camilla Samuelsson</t>
  </si>
  <si>
    <t xml:space="preserve">Bernt Johansson</t>
  </si>
  <si>
    <t xml:space="preserve">Leif Hansson</t>
  </si>
  <si>
    <t xml:space="preserve">Monica Jonsson</t>
  </si>
  <si>
    <t xml:space="preserve">Tomas Enqvist</t>
  </si>
  <si>
    <t xml:space="preserve">Alf Nossmy</t>
  </si>
  <si>
    <t xml:space="preserve">Jan Sandström</t>
  </si>
  <si>
    <t xml:space="preserve">Karin Lundström</t>
  </si>
  <si>
    <t xml:space="preserve">Kenneth Sandström</t>
  </si>
  <si>
    <t xml:space="preserve">Gunnel Sandström</t>
  </si>
  <si>
    <t xml:space="preserve">Carin Carlsson</t>
  </si>
  <si>
    <t xml:space="preserve">Henry Sandström, Camilla Samuelsson och Bernt Johansson vinner varsin Trisslot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[$-409]m/d/yyyy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56"/>
    <col collapsed="false" customWidth="false" hidden="false" outlineLevel="0" max="3" min="3" style="1" width="9.14"/>
    <col collapsed="false" customWidth="true" hidden="false" outlineLevel="0" max="4" min="4" style="2" width="3.7"/>
    <col collapsed="false" customWidth="true" hidden="false" outlineLevel="0" max="5" min="5" style="3" width="3.7"/>
    <col collapsed="false" customWidth="true" hidden="false" outlineLevel="0" max="7" min="6" style="2" width="3.7"/>
    <col collapsed="false" customWidth="true" hidden="false" outlineLevel="0" max="8" min="8" style="1" width="3.7"/>
    <col collapsed="false" customWidth="true" hidden="false" outlineLevel="0" max="9" min="9" style="3" width="3.7"/>
    <col collapsed="false" customWidth="true" hidden="false" outlineLevel="0" max="11" min="10" style="1" width="3.7"/>
    <col collapsed="false" customWidth="true" hidden="false" outlineLevel="0" max="12" min="12" style="2" width="3.7"/>
    <col collapsed="false" customWidth="true" hidden="false" outlineLevel="0" max="13" min="13" style="3" width="3.7"/>
    <col collapsed="false" customWidth="true" hidden="false" outlineLevel="0" max="14" min="14" style="2" width="3.85"/>
    <col collapsed="false" customWidth="true" hidden="false" outlineLevel="0" max="15" min="15" style="2" width="3.7"/>
    <col collapsed="false" customWidth="true" hidden="false" outlineLevel="0" max="18" min="16" style="1" width="3.7"/>
    <col collapsed="false" customWidth="false" hidden="false" outlineLevel="0" max="19" min="19" style="1" width="9.14"/>
    <col collapsed="false" customWidth="false" hidden="false" outlineLevel="0" max="20" min="20" style="4" width="9.14"/>
    <col collapsed="false" customWidth="true" hidden="false" outlineLevel="0" max="21" min="21" style="1" width="15.7"/>
    <col collapsed="false" customWidth="true" hidden="true" outlineLevel="0" max="23" min="22" style="1" width="9.06"/>
    <col collapsed="false" customWidth="true" hidden="true" outlineLevel="0" max="24" min="24" style="1" width="3.14"/>
    <col collapsed="false" customWidth="false" hidden="false" outlineLevel="0" max="257" min="25" style="1" width="9.14"/>
  </cols>
  <sheetData>
    <row r="2" customFormat="false" ht="18" hidden="false" customHeight="false" outlineLevel="0" collapsed="false">
      <c r="B2" s="1"/>
      <c r="J2" s="5" t="s">
        <v>0</v>
      </c>
      <c r="N2" s="6"/>
      <c r="U2" s="7" t="n">
        <v>44808</v>
      </c>
    </row>
    <row r="3" customFormat="false" ht="12.75" hidden="false" customHeight="false" outlineLevel="0" collapsed="false">
      <c r="B3" s="8"/>
      <c r="N3" s="6"/>
    </row>
    <row r="4" customFormat="false" ht="12.75" hidden="false" customHeight="false" outlineLevel="0" collapsed="false">
      <c r="A4" s="9" t="s">
        <v>1</v>
      </c>
      <c r="B4" s="10"/>
      <c r="C4" s="11" t="s">
        <v>2</v>
      </c>
      <c r="D4" s="12"/>
      <c r="E4" s="13" t="n">
        <v>1</v>
      </c>
      <c r="F4" s="14"/>
      <c r="G4" s="15"/>
      <c r="H4" s="16"/>
      <c r="I4" s="13" t="n">
        <v>2</v>
      </c>
      <c r="J4" s="17"/>
      <c r="K4" s="11"/>
      <c r="L4" s="12"/>
      <c r="M4" s="13" t="n">
        <v>3</v>
      </c>
      <c r="N4" s="14"/>
      <c r="O4" s="18"/>
      <c r="P4" s="19"/>
      <c r="Q4" s="20" t="s">
        <v>3</v>
      </c>
      <c r="R4" s="21"/>
      <c r="S4" s="9" t="s">
        <v>4</v>
      </c>
      <c r="T4" s="22" t="s">
        <v>5</v>
      </c>
      <c r="U4" s="9"/>
    </row>
    <row r="5" customFormat="false" ht="15" hidden="false" customHeight="false" outlineLevel="0" collapsed="false">
      <c r="B5" s="10" t="s">
        <v>6</v>
      </c>
      <c r="D5" s="23"/>
      <c r="E5" s="24"/>
      <c r="F5" s="6"/>
      <c r="G5" s="25"/>
      <c r="H5" s="26"/>
      <c r="I5" s="24"/>
      <c r="J5" s="27"/>
      <c r="K5" s="28"/>
      <c r="L5" s="23"/>
      <c r="M5" s="24"/>
      <c r="N5" s="6"/>
      <c r="O5" s="25"/>
      <c r="P5" s="26"/>
      <c r="Q5" s="28"/>
      <c r="R5" s="27"/>
    </row>
    <row r="6" customFormat="false" ht="12.75" hidden="false" customHeight="false" outlineLevel="0" collapsed="false">
      <c r="A6" s="1" t="n">
        <v>1</v>
      </c>
      <c r="B6" s="2" t="s">
        <v>7</v>
      </c>
      <c r="D6" s="23" t="n">
        <v>13</v>
      </c>
      <c r="E6" s="24" t="s">
        <v>8</v>
      </c>
      <c r="F6" s="6" t="n">
        <v>1</v>
      </c>
      <c r="G6" s="25"/>
      <c r="H6" s="26" t="n">
        <v>13</v>
      </c>
      <c r="I6" s="24" t="s">
        <v>8</v>
      </c>
      <c r="J6" s="27" t="n">
        <v>4</v>
      </c>
      <c r="K6" s="28"/>
      <c r="L6" s="23" t="n">
        <v>13</v>
      </c>
      <c r="M6" s="24" t="s">
        <v>8</v>
      </c>
      <c r="N6" s="6" t="n">
        <v>6</v>
      </c>
      <c r="O6" s="25"/>
      <c r="P6" s="29" t="n">
        <f aca="false">SUM(D6,H6,L6)</f>
        <v>39</v>
      </c>
      <c r="Q6" s="24" t="s">
        <v>8</v>
      </c>
      <c r="R6" s="30" t="n">
        <f aca="false">SUM(F6,J6,N6)</f>
        <v>11</v>
      </c>
      <c r="S6" s="31" t="n">
        <f aca="false">SUM(V6:X6)</f>
        <v>3</v>
      </c>
      <c r="T6" s="32" t="n">
        <f aca="false">P6-R6</f>
        <v>28</v>
      </c>
      <c r="V6" s="31" t="n">
        <f aca="false">IF(D6&gt;F6,1,0)</f>
        <v>1</v>
      </c>
      <c r="W6" s="31" t="n">
        <f aca="false">IF(H6&gt;J6,1,0)</f>
        <v>1</v>
      </c>
      <c r="X6" s="31" t="n">
        <f aca="false">IF(L6&gt;N6,1,0)</f>
        <v>1</v>
      </c>
    </row>
    <row r="7" customFormat="false" ht="12.75" hidden="false" customHeight="false" outlineLevel="0" collapsed="false">
      <c r="A7" s="1" t="n">
        <v>2</v>
      </c>
      <c r="B7" s="2" t="s">
        <v>9</v>
      </c>
      <c r="D7" s="23" t="n">
        <v>8</v>
      </c>
      <c r="E7" s="24" t="s">
        <v>8</v>
      </c>
      <c r="F7" s="6" t="n">
        <v>13</v>
      </c>
      <c r="G7" s="25"/>
      <c r="H7" s="26" t="n">
        <v>13</v>
      </c>
      <c r="I7" s="24" t="s">
        <v>8</v>
      </c>
      <c r="J7" s="27" t="n">
        <v>4</v>
      </c>
      <c r="K7" s="28"/>
      <c r="L7" s="23" t="n">
        <v>13</v>
      </c>
      <c r="M7" s="24" t="s">
        <v>8</v>
      </c>
      <c r="N7" s="6" t="n">
        <v>1</v>
      </c>
      <c r="O7" s="25"/>
      <c r="P7" s="29" t="n">
        <f aca="false">SUM(D7,H7,L7)</f>
        <v>34</v>
      </c>
      <c r="Q7" s="24" t="s">
        <v>8</v>
      </c>
      <c r="R7" s="30" t="n">
        <f aca="false">SUM(F7,J7,N7)</f>
        <v>18</v>
      </c>
      <c r="S7" s="31" t="n">
        <f aca="false">SUM(V7:X7)</f>
        <v>2</v>
      </c>
      <c r="T7" s="32" t="n">
        <f aca="false">P7-R7</f>
        <v>16</v>
      </c>
      <c r="V7" s="31" t="n">
        <f aca="false">IF(D7&gt;F7,1,0)</f>
        <v>0</v>
      </c>
      <c r="W7" s="31" t="n">
        <f aca="false">IF(H7&gt;J7,1,0)</f>
        <v>1</v>
      </c>
      <c r="X7" s="31" t="n">
        <f aca="false">IF(L7&gt;N7,1,0)</f>
        <v>1</v>
      </c>
    </row>
    <row r="8" customFormat="false" ht="12.75" hidden="false" customHeight="false" outlineLevel="0" collapsed="false">
      <c r="A8" s="1" t="n">
        <v>3</v>
      </c>
      <c r="B8" s="2" t="s">
        <v>10</v>
      </c>
      <c r="D8" s="23" t="n">
        <v>13</v>
      </c>
      <c r="E8" s="33" t="s">
        <v>8</v>
      </c>
      <c r="F8" s="6" t="n">
        <v>8</v>
      </c>
      <c r="G8" s="25"/>
      <c r="H8" s="26" t="n">
        <v>7</v>
      </c>
      <c r="I8" s="24" t="s">
        <v>8</v>
      </c>
      <c r="J8" s="27" t="n">
        <v>9</v>
      </c>
      <c r="K8" s="28"/>
      <c r="L8" s="23" t="n">
        <v>12</v>
      </c>
      <c r="M8" s="24" t="s">
        <v>8</v>
      </c>
      <c r="N8" s="6" t="n">
        <v>6</v>
      </c>
      <c r="O8" s="25"/>
      <c r="P8" s="29" t="n">
        <f aca="false">SUM(D8,H8,L8)</f>
        <v>32</v>
      </c>
      <c r="Q8" s="24" t="s">
        <v>8</v>
      </c>
      <c r="R8" s="30" t="n">
        <f aca="false">SUM(F8,J8,N8)</f>
        <v>23</v>
      </c>
      <c r="S8" s="31" t="n">
        <f aca="false">SUM(V8:X8)</f>
        <v>2</v>
      </c>
      <c r="T8" s="32" t="n">
        <f aca="false">P8-R8</f>
        <v>9</v>
      </c>
      <c r="V8" s="31" t="n">
        <f aca="false">IF(D8&gt;F8,1,0)</f>
        <v>1</v>
      </c>
      <c r="W8" s="31" t="n">
        <f aca="false">IF(H8&gt;J8,1,0)</f>
        <v>0</v>
      </c>
      <c r="X8" s="31" t="n">
        <f aca="false">IF(L8&gt;N8,1,0)</f>
        <v>1</v>
      </c>
    </row>
    <row r="9" customFormat="false" ht="12.75" hidden="false" customHeight="false" outlineLevel="0" collapsed="false">
      <c r="A9" s="1" t="n">
        <v>4</v>
      </c>
      <c r="B9" s="2" t="s">
        <v>11</v>
      </c>
      <c r="D9" s="23" t="n">
        <v>6</v>
      </c>
      <c r="E9" s="24" t="s">
        <v>8</v>
      </c>
      <c r="F9" s="6" t="n">
        <v>13</v>
      </c>
      <c r="G9" s="25"/>
      <c r="H9" s="26" t="n">
        <v>9</v>
      </c>
      <c r="I9" s="24" t="s">
        <v>8</v>
      </c>
      <c r="J9" s="27" t="n">
        <v>7</v>
      </c>
      <c r="K9" s="28"/>
      <c r="L9" s="23" t="n">
        <v>13</v>
      </c>
      <c r="M9" s="24" t="s">
        <v>8</v>
      </c>
      <c r="N9" s="6" t="n">
        <v>1</v>
      </c>
      <c r="O9" s="25"/>
      <c r="P9" s="29" t="n">
        <f aca="false">SUM(D9,H9,L9)</f>
        <v>28</v>
      </c>
      <c r="Q9" s="24" t="s">
        <v>8</v>
      </c>
      <c r="R9" s="30" t="n">
        <f aca="false">SUM(F9,J9,N9)</f>
        <v>21</v>
      </c>
      <c r="S9" s="31" t="n">
        <f aca="false">SUM(V9:X9)</f>
        <v>2</v>
      </c>
      <c r="T9" s="32" t="n">
        <f aca="false">P9-R9</f>
        <v>7</v>
      </c>
      <c r="V9" s="31" t="n">
        <f aca="false">IF(D9&gt;F9,1,0)</f>
        <v>0</v>
      </c>
      <c r="W9" s="31" t="n">
        <f aca="false">IF(H9&gt;J9,1,0)</f>
        <v>1</v>
      </c>
      <c r="X9" s="31" t="n">
        <f aca="false">IF(L9&gt;N9,1,0)</f>
        <v>1</v>
      </c>
    </row>
    <row r="10" customFormat="false" ht="12.75" hidden="false" customHeight="false" outlineLevel="0" collapsed="false">
      <c r="A10" s="1" t="n">
        <v>5</v>
      </c>
      <c r="B10" s="2" t="s">
        <v>12</v>
      </c>
      <c r="D10" s="23" t="n">
        <v>13</v>
      </c>
      <c r="E10" s="24" t="s">
        <v>8</v>
      </c>
      <c r="F10" s="6" t="n">
        <v>6</v>
      </c>
      <c r="G10" s="25"/>
      <c r="H10" s="26" t="n">
        <v>4</v>
      </c>
      <c r="I10" s="24" t="s">
        <v>8</v>
      </c>
      <c r="J10" s="27" t="n">
        <v>13</v>
      </c>
      <c r="K10" s="28"/>
      <c r="L10" s="23" t="n">
        <v>13</v>
      </c>
      <c r="M10" s="24" t="s">
        <v>8</v>
      </c>
      <c r="N10" s="6" t="n">
        <v>6</v>
      </c>
      <c r="O10" s="25"/>
      <c r="P10" s="29" t="n">
        <f aca="false">SUM(D10,H10,L10)</f>
        <v>30</v>
      </c>
      <c r="Q10" s="24" t="s">
        <v>8</v>
      </c>
      <c r="R10" s="30" t="n">
        <f aca="false">SUM(F10,J10,N10)</f>
        <v>25</v>
      </c>
      <c r="S10" s="31" t="n">
        <f aca="false">SUM(V10:X10)</f>
        <v>2</v>
      </c>
      <c r="T10" s="32" t="n">
        <f aca="false">P10-R10</f>
        <v>5</v>
      </c>
      <c r="V10" s="31" t="n">
        <f aca="false">IF(D10&gt;F10,1,0)</f>
        <v>1</v>
      </c>
      <c r="W10" s="31" t="n">
        <f aca="false">IF(H10&gt;J10,1,0)</f>
        <v>0</v>
      </c>
      <c r="X10" s="31" t="n">
        <f aca="false">IF(L10&gt;N10,1,0)</f>
        <v>1</v>
      </c>
    </row>
    <row r="11" customFormat="false" ht="12.75" hidden="false" customHeight="false" outlineLevel="0" collapsed="false">
      <c r="A11" s="1" t="n">
        <v>6</v>
      </c>
      <c r="B11" s="2" t="s">
        <v>13</v>
      </c>
      <c r="D11" s="23" t="n">
        <v>13</v>
      </c>
      <c r="E11" s="24" t="s">
        <v>8</v>
      </c>
      <c r="F11" s="6" t="n">
        <v>8</v>
      </c>
      <c r="G11" s="25"/>
      <c r="H11" s="26" t="n">
        <v>13</v>
      </c>
      <c r="I11" s="24" t="s">
        <v>8</v>
      </c>
      <c r="J11" s="27" t="n">
        <v>8</v>
      </c>
      <c r="K11" s="28"/>
      <c r="L11" s="23" t="n">
        <v>6</v>
      </c>
      <c r="M11" s="24" t="s">
        <v>8</v>
      </c>
      <c r="N11" s="6" t="n">
        <v>13</v>
      </c>
      <c r="O11" s="25"/>
      <c r="P11" s="29" t="n">
        <f aca="false">SUM(D11,H11,L11)</f>
        <v>32</v>
      </c>
      <c r="Q11" s="24" t="s">
        <v>8</v>
      </c>
      <c r="R11" s="30" t="n">
        <f aca="false">SUM(F11,J11,N11)</f>
        <v>29</v>
      </c>
      <c r="S11" s="31" t="n">
        <f aca="false">SUM(V11:X11)</f>
        <v>2</v>
      </c>
      <c r="T11" s="32" t="n">
        <f aca="false">P11-R11</f>
        <v>3</v>
      </c>
      <c r="V11" s="31" t="n">
        <f aca="false">IF(D11&gt;F11,1,0)</f>
        <v>1</v>
      </c>
      <c r="W11" s="31" t="n">
        <f aca="false">IF(H11&gt;J11,1,0)</f>
        <v>1</v>
      </c>
      <c r="X11" s="31" t="n">
        <f aca="false">IF(L11&gt;N11,1,0)</f>
        <v>0</v>
      </c>
    </row>
    <row r="12" customFormat="false" ht="12.75" hidden="false" customHeight="false" outlineLevel="0" collapsed="false">
      <c r="A12" s="1" t="n">
        <v>7</v>
      </c>
      <c r="B12" s="2" t="s">
        <v>14</v>
      </c>
      <c r="D12" s="23" t="n">
        <v>1</v>
      </c>
      <c r="E12" s="24" t="s">
        <v>8</v>
      </c>
      <c r="F12" s="6" t="n">
        <v>13</v>
      </c>
      <c r="G12" s="25"/>
      <c r="H12" s="26" t="n">
        <v>9</v>
      </c>
      <c r="I12" s="24" t="s">
        <v>8</v>
      </c>
      <c r="J12" s="27" t="n">
        <v>7</v>
      </c>
      <c r="K12" s="28"/>
      <c r="L12" s="23" t="n">
        <v>12</v>
      </c>
      <c r="M12" s="24" t="s">
        <v>8</v>
      </c>
      <c r="N12" s="6" t="n">
        <v>6</v>
      </c>
      <c r="O12" s="25"/>
      <c r="P12" s="29" t="n">
        <f aca="false">SUM(D12,H12,L12)</f>
        <v>22</v>
      </c>
      <c r="Q12" s="24" t="s">
        <v>8</v>
      </c>
      <c r="R12" s="30" t="n">
        <f aca="false">SUM(F12,J12,N12)</f>
        <v>26</v>
      </c>
      <c r="S12" s="31" t="n">
        <f aca="false">SUM(V12:X12)</f>
        <v>2</v>
      </c>
      <c r="T12" s="32" t="n">
        <f aca="false">P12-R12</f>
        <v>-4</v>
      </c>
      <c r="V12" s="31" t="n">
        <f aca="false">IF(D12&gt;F12,1,0)</f>
        <v>0</v>
      </c>
      <c r="W12" s="31" t="n">
        <f aca="false">IF(H12&gt;J12,1,0)</f>
        <v>1</v>
      </c>
      <c r="X12" s="31" t="n">
        <f aca="false">IF(L12&gt;N12,1,0)</f>
        <v>1</v>
      </c>
    </row>
    <row r="13" customFormat="false" ht="12.75" hidden="false" customHeight="false" outlineLevel="0" collapsed="false">
      <c r="A13" s="1" t="n">
        <v>8</v>
      </c>
      <c r="B13" s="2" t="s">
        <v>15</v>
      </c>
      <c r="D13" s="23" t="n">
        <v>13</v>
      </c>
      <c r="E13" s="24" t="s">
        <v>8</v>
      </c>
      <c r="F13" s="6" t="n">
        <v>1</v>
      </c>
      <c r="G13" s="25"/>
      <c r="H13" s="26" t="n">
        <v>7</v>
      </c>
      <c r="I13" s="24" t="s">
        <v>8</v>
      </c>
      <c r="J13" s="27" t="n">
        <v>9</v>
      </c>
      <c r="K13" s="28"/>
      <c r="L13" s="23" t="n">
        <v>6</v>
      </c>
      <c r="M13" s="24" t="s">
        <v>8</v>
      </c>
      <c r="N13" s="6" t="n">
        <v>13</v>
      </c>
      <c r="O13" s="25"/>
      <c r="P13" s="29" t="n">
        <f aca="false">SUM(D13,H13,L13)</f>
        <v>26</v>
      </c>
      <c r="Q13" s="24" t="s">
        <v>8</v>
      </c>
      <c r="R13" s="30" t="n">
        <f aca="false">SUM(F13,J13,N13)</f>
        <v>23</v>
      </c>
      <c r="S13" s="31" t="n">
        <f aca="false">SUM(V13:X13)</f>
        <v>1</v>
      </c>
      <c r="T13" s="32" t="n">
        <f aca="false">P13-R13</f>
        <v>3</v>
      </c>
      <c r="V13" s="31" t="n">
        <f aca="false">IF(D13&gt;F13,1,0)</f>
        <v>1</v>
      </c>
      <c r="W13" s="31" t="n">
        <f aca="false">IF(H13&gt;J13,1,0)</f>
        <v>0</v>
      </c>
      <c r="X13" s="31" t="n">
        <f aca="false">IF(L13&gt;N13,1,0)</f>
        <v>0</v>
      </c>
    </row>
    <row r="14" customFormat="false" ht="12.75" hidden="false" customHeight="false" outlineLevel="0" collapsed="false">
      <c r="A14" s="1" t="n">
        <v>9</v>
      </c>
      <c r="B14" s="2" t="s">
        <v>16</v>
      </c>
      <c r="D14" s="23" t="n">
        <v>13</v>
      </c>
      <c r="E14" s="24" t="s">
        <v>8</v>
      </c>
      <c r="F14" s="6" t="n">
        <v>6</v>
      </c>
      <c r="G14" s="25"/>
      <c r="H14" s="26" t="n">
        <v>8</v>
      </c>
      <c r="I14" s="24" t="s">
        <v>8</v>
      </c>
      <c r="J14" s="27" t="n">
        <v>13</v>
      </c>
      <c r="K14" s="28"/>
      <c r="L14" s="23" t="n">
        <v>6</v>
      </c>
      <c r="M14" s="24" t="s">
        <v>8</v>
      </c>
      <c r="N14" s="6" t="n">
        <v>12</v>
      </c>
      <c r="O14" s="25"/>
      <c r="P14" s="29" t="n">
        <f aca="false">SUM(D14,H14,L14)</f>
        <v>27</v>
      </c>
      <c r="Q14" s="24" t="s">
        <v>8</v>
      </c>
      <c r="R14" s="30" t="n">
        <f aca="false">SUM(F14,J14,N14)</f>
        <v>31</v>
      </c>
      <c r="S14" s="31" t="n">
        <f aca="false">SUM(V14:X14)</f>
        <v>1</v>
      </c>
      <c r="T14" s="32" t="n">
        <f aca="false">P14-R14</f>
        <v>-4</v>
      </c>
      <c r="V14" s="31" t="n">
        <f aca="false">IF(D14&gt;F14,1,0)</f>
        <v>1</v>
      </c>
      <c r="W14" s="31" t="n">
        <f aca="false">IF(H14&gt;J14,1,0)</f>
        <v>0</v>
      </c>
      <c r="X14" s="31" t="n">
        <f aca="false">IF(L14&gt;N14,1,0)</f>
        <v>0</v>
      </c>
    </row>
    <row r="15" customFormat="false" ht="12.75" hidden="false" customHeight="false" outlineLevel="0" collapsed="false">
      <c r="A15" s="1" t="n">
        <v>10</v>
      </c>
      <c r="B15" s="2" t="s">
        <v>17</v>
      </c>
      <c r="D15" s="23" t="n">
        <v>6</v>
      </c>
      <c r="E15" s="24" t="s">
        <v>8</v>
      </c>
      <c r="F15" s="6" t="n">
        <v>13</v>
      </c>
      <c r="G15" s="25"/>
      <c r="H15" s="26" t="n">
        <v>13</v>
      </c>
      <c r="I15" s="24" t="s">
        <v>8</v>
      </c>
      <c r="J15" s="27" t="n">
        <v>8</v>
      </c>
      <c r="K15" s="28"/>
      <c r="L15" s="23" t="n">
        <v>6</v>
      </c>
      <c r="M15" s="24" t="s">
        <v>8</v>
      </c>
      <c r="N15" s="6" t="n">
        <v>12</v>
      </c>
      <c r="O15" s="25"/>
      <c r="P15" s="29" t="n">
        <f aca="false">SUM(D15,H15,L15)</f>
        <v>25</v>
      </c>
      <c r="Q15" s="24" t="s">
        <v>8</v>
      </c>
      <c r="R15" s="30" t="n">
        <f aca="false">SUM(F15,J15,N15)</f>
        <v>33</v>
      </c>
      <c r="S15" s="31" t="n">
        <f aca="false">SUM(V15:X15)</f>
        <v>1</v>
      </c>
      <c r="T15" s="32" t="n">
        <f aca="false">P15-R15</f>
        <v>-8</v>
      </c>
      <c r="V15" s="31" t="n">
        <f aca="false">IF(D15&gt;F15,1,0)</f>
        <v>0</v>
      </c>
      <c r="W15" s="31" t="n">
        <f aca="false">IF(H15&gt;J15,1,0)</f>
        <v>1</v>
      </c>
      <c r="X15" s="31" t="n">
        <f aca="false">IF(L15&gt;N15,1,0)</f>
        <v>0</v>
      </c>
    </row>
    <row r="16" customFormat="false" ht="12.75" hidden="false" customHeight="false" outlineLevel="0" collapsed="false">
      <c r="A16" s="1" t="n">
        <v>11</v>
      </c>
      <c r="B16" s="2" t="s">
        <v>18</v>
      </c>
      <c r="D16" s="23" t="n">
        <v>8</v>
      </c>
      <c r="E16" s="24" t="s">
        <v>8</v>
      </c>
      <c r="F16" s="6" t="n">
        <v>13</v>
      </c>
      <c r="G16" s="25"/>
      <c r="H16" s="26" t="n">
        <v>4</v>
      </c>
      <c r="I16" s="24" t="s">
        <v>8</v>
      </c>
      <c r="J16" s="27" t="n">
        <v>13</v>
      </c>
      <c r="K16" s="28"/>
      <c r="L16" s="23" t="n">
        <v>1</v>
      </c>
      <c r="M16" s="24" t="s">
        <v>8</v>
      </c>
      <c r="N16" s="6" t="n">
        <v>13</v>
      </c>
      <c r="O16" s="25"/>
      <c r="P16" s="29" t="n">
        <f aca="false">SUM(D16,H16,L16)</f>
        <v>13</v>
      </c>
      <c r="Q16" s="24" t="s">
        <v>8</v>
      </c>
      <c r="R16" s="30" t="n">
        <f aca="false">SUM(F16,J16,N16)</f>
        <v>39</v>
      </c>
      <c r="S16" s="31" t="n">
        <f aca="false">SUM(V16:X16)</f>
        <v>0</v>
      </c>
      <c r="T16" s="32" t="n">
        <f aca="false">P16-R16</f>
        <v>-26</v>
      </c>
      <c r="V16" s="31" t="n">
        <f aca="false">IF(D16&gt;F16,1,0)</f>
        <v>0</v>
      </c>
      <c r="W16" s="31" t="n">
        <f aca="false">IF(H16&gt;J16,1,0)</f>
        <v>0</v>
      </c>
      <c r="X16" s="31" t="n">
        <f aca="false">IF(L16&gt;N16,1,0)</f>
        <v>0</v>
      </c>
    </row>
    <row r="17" customFormat="false" ht="12.75" hidden="false" customHeight="false" outlineLevel="0" collapsed="false">
      <c r="A17" s="1" t="n">
        <v>12</v>
      </c>
      <c r="B17" s="2" t="s">
        <v>19</v>
      </c>
      <c r="D17" s="23" t="n">
        <v>1</v>
      </c>
      <c r="E17" s="24" t="s">
        <v>8</v>
      </c>
      <c r="F17" s="6" t="n">
        <v>13</v>
      </c>
      <c r="G17" s="25"/>
      <c r="H17" s="26" t="n">
        <v>8</v>
      </c>
      <c r="I17" s="24" t="s">
        <v>8</v>
      </c>
      <c r="J17" s="27" t="n">
        <v>13</v>
      </c>
      <c r="K17" s="28"/>
      <c r="L17" s="23" t="n">
        <v>1</v>
      </c>
      <c r="M17" s="24" t="s">
        <v>8</v>
      </c>
      <c r="N17" s="6" t="n">
        <v>13</v>
      </c>
      <c r="O17" s="25"/>
      <c r="P17" s="29" t="n">
        <f aca="false">SUM(D17,H17,L17)</f>
        <v>10</v>
      </c>
      <c r="Q17" s="24" t="s">
        <v>8</v>
      </c>
      <c r="R17" s="30" t="n">
        <f aca="false">SUM(F17,J17,N17)</f>
        <v>39</v>
      </c>
      <c r="S17" s="31" t="n">
        <f aca="false">SUM(V17:X17)</f>
        <v>0</v>
      </c>
      <c r="T17" s="32" t="n">
        <f aca="false">P17-R17</f>
        <v>-29</v>
      </c>
      <c r="V17" s="31" t="n">
        <f aca="false">IF(D17&gt;F17,1,0)</f>
        <v>0</v>
      </c>
      <c r="W17" s="31" t="n">
        <f aca="false">IF(H17&gt;J17,1,0)</f>
        <v>0</v>
      </c>
      <c r="X17" s="31" t="n">
        <f aca="false">IF(L17&gt;N17,1,0)</f>
        <v>0</v>
      </c>
    </row>
    <row r="18" customFormat="false" ht="12.75" hidden="false" customHeight="false" outlineLevel="0" collapsed="false">
      <c r="D18" s="25"/>
      <c r="E18" s="24"/>
      <c r="F18" s="25"/>
      <c r="G18" s="25"/>
      <c r="H18" s="28"/>
      <c r="I18" s="24"/>
      <c r="J18" s="28"/>
      <c r="K18" s="28"/>
      <c r="L18" s="25"/>
    </row>
    <row r="19" customFormat="false" ht="12.75" hidden="false" customHeight="false" outlineLevel="0" collapsed="false">
      <c r="B19" s="2" t="s">
        <v>20</v>
      </c>
      <c r="D19" s="25"/>
      <c r="E19" s="24"/>
      <c r="F19" s="25"/>
      <c r="G19" s="25"/>
      <c r="H19" s="28"/>
      <c r="I19" s="24"/>
      <c r="J19" s="28"/>
      <c r="K19" s="28"/>
      <c r="L19" s="25"/>
    </row>
    <row r="20" customFormat="false" ht="12.75" hidden="false" customHeight="false" outlineLevel="0" collapsed="false">
      <c r="D20" s="25"/>
      <c r="E20" s="24"/>
      <c r="F20" s="25"/>
      <c r="N20" s="34"/>
    </row>
    <row r="21" customFormat="false" ht="12.75" hidden="false" customHeight="false" outlineLevel="0" collapsed="false">
      <c r="D21" s="25"/>
      <c r="E21" s="24"/>
      <c r="F21" s="25"/>
      <c r="N21" s="34"/>
    </row>
    <row r="22" customFormat="false" ht="12.75" hidden="false" customHeight="false" outlineLevel="0" collapsed="false">
      <c r="D22" s="25"/>
      <c r="E22" s="24"/>
      <c r="F22" s="25"/>
      <c r="N22" s="34"/>
    </row>
    <row r="23" customFormat="false" ht="12.75" hidden="false" customHeight="false" outlineLevel="0" collapsed="false">
      <c r="D23" s="25"/>
      <c r="E23" s="24"/>
      <c r="F23" s="25"/>
      <c r="N23" s="34"/>
    </row>
    <row r="24" customFormat="false" ht="12.75" hidden="false" customHeight="false" outlineLevel="0" collapsed="false">
      <c r="N24" s="34"/>
    </row>
    <row r="25" customFormat="false" ht="12.75" hidden="false" customHeight="false" outlineLevel="0" collapsed="false">
      <c r="N2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6:45:05Z</dcterms:created>
  <dc:creator>Standard</dc:creator>
  <dc:description/>
  <dc:language>en-US</dc:language>
  <cp:lastModifiedBy>Ägaren</cp:lastModifiedBy>
  <cp:lastPrinted>2014-10-21T18:20:57Z</cp:lastPrinted>
  <dcterms:modified xsi:type="dcterms:W3CDTF">2022-09-04T14:31:33Z</dcterms:modified>
  <cp:revision>0</cp:revision>
  <dc:subject/>
  <dc:title/>
</cp:coreProperties>
</file>